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 And Road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245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-1516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5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7865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-2125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66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-270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32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500</v>
          </cell>
          <cell r="AL1304">
            <v>0</v>
          </cell>
          <cell r="AM1304">
            <v>-18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2811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58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19380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2242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466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5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2779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800</v>
          </cell>
          <cell r="AL1329">
            <v>0</v>
          </cell>
          <cell r="AM1329">
            <v>-1025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9424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800</v>
          </cell>
          <cell r="AL1332">
            <v>0</v>
          </cell>
          <cell r="AM1332">
            <v>-100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989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-88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087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4465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  </v>
          </cell>
        </row>
        <row r="1454">
          <cell r="Y1454">
            <v>879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1082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878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63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esign</v>
          </cell>
        </row>
        <row r="1456">
          <cell r="Y1456">
            <v>1158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30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18223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25896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34675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11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mmovable Asset Management</v>
          </cell>
        </row>
        <row r="1459">
          <cell r="Y1459">
            <v>14705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3034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Facility Management</v>
          </cell>
        </row>
        <row r="1460">
          <cell r="Y1460">
            <v>32174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77918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629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445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7947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17668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95058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8000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088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918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151951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-1370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10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: Roads</v>
          </cell>
        </row>
        <row r="1604">
          <cell r="Y1604">
            <v>3978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 Planning: Roads</v>
          </cell>
        </row>
        <row r="1605">
          <cell r="Y1605">
            <v>538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: Roads</v>
          </cell>
        </row>
        <row r="1606">
          <cell r="Y1606">
            <v>1090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: Roads</v>
          </cell>
        </row>
        <row r="1607">
          <cell r="Y1607">
            <v>97561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509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: Roads</v>
          </cell>
        </row>
        <row r="1608">
          <cell r="Y1608">
            <v>41647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10000</v>
          </cell>
          <cell r="AL1608">
            <v>-692</v>
          </cell>
          <cell r="AM1608">
            <v>-3308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7863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0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99244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11318</v>
          </cell>
          <cell r="AL1632">
            <v>47955</v>
          </cell>
          <cell r="AM1632">
            <v>-3308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2182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5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5233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156734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-43557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5112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    </v>
          </cell>
        </row>
        <row r="1754">
          <cell r="Y1754">
            <v>697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mmunity Development</v>
          </cell>
        </row>
        <row r="1755">
          <cell r="Y1755">
            <v>12822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1509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novation And Empowerment</v>
          </cell>
        </row>
        <row r="1756">
          <cell r="Y1756">
            <v>577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Epwp Co-Ordination And Monitoring</v>
          </cell>
        </row>
        <row r="1757">
          <cell r="Y1757">
            <v>27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38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34791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-1509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22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5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1</v>
      </c>
      <c r="E30" s="1" t="n">
        <v>11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1'!$H1304)</f>
        <v>Office Of The Mec</v>
      </c>
      <c r="J31" s="1" t="str">
        <f aca="false">PROPER('[1]11'!$H1454)</f>
        <v>Programme Support  </v>
      </c>
      <c r="K31" s="1" t="str">
        <f aca="false">PROPER('[1]11'!$H1604)</f>
        <v>Programme Support: Roads</v>
      </c>
      <c r="L31" s="1" t="str">
        <f aca="false">PROPER('[1]11'!$H1754)</f>
        <v>Programme Support    </v>
      </c>
      <c r="M31" s="1" t="str">
        <f aca="false">PROPER('[1]11'!$H1904)</f>
        <v>Unit1</v>
      </c>
      <c r="N31" s="1" t="str">
        <f aca="false">PROPER('[1]11'!$H2054)</f>
        <v/>
      </c>
      <c r="O31" s="1" t="str">
        <f aca="false">PROPER('[1]11'!$H2204)</f>
        <v/>
      </c>
      <c r="P31" s="1" t="str">
        <f aca="false">PROPER('[1]11'!$H2354)</f>
        <v/>
      </c>
      <c r="Q31" s="1" t="str">
        <f aca="false">PROPER('[1]11'!$H2504)</f>
        <v/>
      </c>
      <c r="R31" s="1" t="str">
        <f aca="false">PROPER('[1]11'!$H2654)</f>
        <v/>
      </c>
      <c r="S31" s="1" t="str">
        <f aca="false">PROPER('[1]11'!$H2804)</f>
        <v/>
      </c>
      <c r="T31" s="1" t="str">
        <f aca="false">PROPER('[1]11'!$H2954)</f>
        <v/>
      </c>
      <c r="U31" s="1" t="str">
        <f aca="false">PROPER('[1]11'!$H3104)</f>
        <v/>
      </c>
      <c r="V31" s="1" t="str">
        <f aca="false">PROPER('[1]11'!$H3254)</f>
        <v/>
      </c>
      <c r="W31" s="1" t="str">
        <f aca="false">PROPER('[1]11'!$H3404)</f>
        <v/>
      </c>
      <c r="X31" s="1" t="str">
        <f aca="false">PROPER('[1]11'!$H3554)</f>
        <v/>
      </c>
      <c r="Y31" s="1" t="str">
        <f aca="false">PROPER('[1]11'!$H3704)</f>
        <v/>
      </c>
      <c r="Z31" s="1" t="str">
        <f aca="false">PROPER('[1]11'!$H3854)</f>
        <v/>
      </c>
      <c r="AA31" s="1" t="str">
        <f aca="false">PROPER('[1]11'!$H4004)</f>
        <v/>
      </c>
      <c r="AB31" s="1" t="str">
        <f aca="false">PROPER('[1]1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1'!$H1305)</f>
        <v>Office Of The Hod</v>
      </c>
      <c r="J32" s="1" t="str">
        <f aca="false">PROPER('[1]11'!$H1455)</f>
        <v>Planning</v>
      </c>
      <c r="K32" s="1" t="str">
        <f aca="false">PROPER('[1]11'!$H1605)</f>
        <v>Infrastructure  Planning: Roads</v>
      </c>
      <c r="L32" s="1" t="str">
        <f aca="false">PROPER('[1]11'!$H1755)</f>
        <v>Community Development</v>
      </c>
      <c r="M32" s="1" t="str">
        <f aca="false">PROPER('[1]11'!$H1905)</f>
        <v>0</v>
      </c>
      <c r="N32" s="1" t="str">
        <f aca="false">PROPER('[1]11'!$H2055)</f>
        <v/>
      </c>
      <c r="O32" s="1" t="str">
        <f aca="false">PROPER('[1]11'!$H2205)</f>
        <v/>
      </c>
      <c r="P32" s="1" t="str">
        <f aca="false">PROPER('[1]11'!$H2355)</f>
        <v/>
      </c>
      <c r="Q32" s="1" t="str">
        <f aca="false">PROPER('[1]11'!$H2505)</f>
        <v/>
      </c>
      <c r="R32" s="1" t="str">
        <f aca="false">PROPER('[1]11'!$H2655)</f>
        <v/>
      </c>
      <c r="S32" s="1" t="str">
        <f aca="false">PROPER('[1]11'!$H2805)</f>
        <v/>
      </c>
      <c r="T32" s="1" t="str">
        <f aca="false">PROPER('[1]11'!$H2955)</f>
        <v/>
      </c>
      <c r="U32" s="1" t="str">
        <f aca="false">PROPER('[1]11'!$H3105)</f>
        <v/>
      </c>
      <c r="V32" s="1" t="str">
        <f aca="false">PROPER('[1]11'!$H3255)</f>
        <v/>
      </c>
      <c r="W32" s="1" t="str">
        <f aca="false">PROPER('[1]11'!$H3405)</f>
        <v/>
      </c>
      <c r="X32" s="1" t="str">
        <f aca="false">PROPER('[1]11'!$H3555)</f>
        <v/>
      </c>
      <c r="Y32" s="1" t="str">
        <f aca="false">PROPER('[1]11'!$H3705)</f>
        <v/>
      </c>
      <c r="Z32" s="1" t="str">
        <f aca="false">PROPER('[1]11'!$H3855)</f>
        <v/>
      </c>
      <c r="AA32" s="1" t="str">
        <f aca="false">PROPER('[1]11'!$H4005)</f>
        <v/>
      </c>
      <c r="AB32" s="1" t="str">
        <f aca="false">PROPER('[1]1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Public Works Infrastructure</v>
      </c>
      <c r="I33" s="1" t="str">
        <f aca="false">PROPER('[1]11'!$H1306)</f>
        <v>Corporate Support</v>
      </c>
      <c r="J33" s="1" t="str">
        <f aca="false">PROPER('[1]11'!$H1456)</f>
        <v>Design</v>
      </c>
      <c r="K33" s="1" t="str">
        <f aca="false">PROPER('[1]11'!$H1606)</f>
        <v>Infrastructure Design: Roads</v>
      </c>
      <c r="L33" s="1" t="str">
        <f aca="false">PROPER('[1]11'!$H1756)</f>
        <v>Innovation And Empowerment</v>
      </c>
      <c r="M33" s="1" t="str">
        <f aca="false">PROPER('[1]11'!$H1906)</f>
        <v>0</v>
      </c>
      <c r="N33" s="1" t="str">
        <f aca="false">PROPER('[1]11'!$H2056)</f>
        <v/>
      </c>
      <c r="O33" s="1" t="str">
        <f aca="false">PROPER('[1]11'!$H2206)</f>
        <v/>
      </c>
      <c r="P33" s="1" t="str">
        <f aca="false">PROPER('[1]11'!$H2356)</f>
        <v/>
      </c>
      <c r="Q33" s="1" t="str">
        <f aca="false">PROPER('[1]11'!$H2506)</f>
        <v/>
      </c>
      <c r="R33" s="1" t="str">
        <f aca="false">PROPER('[1]11'!$H2656)</f>
        <v/>
      </c>
      <c r="S33" s="1" t="str">
        <f aca="false">PROPER('[1]11'!$H2806)</f>
        <v/>
      </c>
      <c r="T33" s="1" t="str">
        <f aca="false">PROPER('[1]11'!$H2956)</f>
        <v/>
      </c>
      <c r="U33" s="1" t="str">
        <f aca="false">PROPER('[1]11'!$H3106)</f>
        <v/>
      </c>
      <c r="V33" s="1" t="str">
        <f aca="false">PROPER('[1]11'!$H3256)</f>
        <v/>
      </c>
      <c r="W33" s="1" t="str">
        <f aca="false">PROPER('[1]11'!$H3406)</f>
        <v/>
      </c>
      <c r="X33" s="1" t="str">
        <f aca="false">PROPER('[1]11'!$H3556)</f>
        <v/>
      </c>
      <c r="Y33" s="1" t="str">
        <f aca="false">PROPER('[1]11'!$H3706)</f>
        <v/>
      </c>
      <c r="Z33" s="1" t="str">
        <f aca="false">PROPER('[1]11'!$H3856)</f>
        <v/>
      </c>
      <c r="AA33" s="1" t="str">
        <f aca="false">PROPER('[1]11'!$H4006)</f>
        <v/>
      </c>
      <c r="AB33" s="1" t="str">
        <f aca="false">PROPER('[1]1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Transport Infrastructure</v>
      </c>
      <c r="I34" s="1" t="str">
        <f aca="false">PROPER('[1]11'!$H1307)</f>
        <v>Departmental Strategy</v>
      </c>
      <c r="J34" s="1" t="str">
        <f aca="false">PROPER('[1]11'!$H1457)</f>
        <v>Construction</v>
      </c>
      <c r="K34" s="1" t="str">
        <f aca="false">PROPER('[1]11'!$H1607)</f>
        <v>Construction: Roads</v>
      </c>
      <c r="L34" s="1" t="str">
        <f aca="false">PROPER('[1]11'!$H1757)</f>
        <v>Epwp Co-Ordination And Monitoring</v>
      </c>
      <c r="M34" s="1" t="str">
        <f aca="false">PROPER('[1]11'!$H1907)</f>
        <v>0</v>
      </c>
      <c r="N34" s="1" t="str">
        <f aca="false">PROPER('[1]11'!$H2057)</f>
        <v/>
      </c>
      <c r="O34" s="1" t="str">
        <f aca="false">PROPER('[1]11'!$H2207)</f>
        <v/>
      </c>
      <c r="P34" s="1" t="str">
        <f aca="false">PROPER('[1]11'!$H2357)</f>
        <v/>
      </c>
      <c r="Q34" s="1" t="str">
        <f aca="false">PROPER('[1]11'!$H2507)</f>
        <v/>
      </c>
      <c r="R34" s="1" t="str">
        <f aca="false">PROPER('[1]11'!$H2657)</f>
        <v/>
      </c>
      <c r="S34" s="1" t="str">
        <f aca="false">PROPER('[1]11'!$H2807)</f>
        <v/>
      </c>
      <c r="T34" s="1" t="str">
        <f aca="false">PROPER('[1]11'!$H2957)</f>
        <v/>
      </c>
      <c r="U34" s="1" t="str">
        <f aca="false">PROPER('[1]11'!$H3107)</f>
        <v/>
      </c>
      <c r="V34" s="1" t="str">
        <f aca="false">PROPER('[1]11'!$H3257)</f>
        <v/>
      </c>
      <c r="W34" s="1" t="str">
        <f aca="false">PROPER('[1]11'!$H3407)</f>
        <v/>
      </c>
      <c r="X34" s="1" t="str">
        <f aca="false">PROPER('[1]11'!$H3557)</f>
        <v/>
      </c>
      <c r="Y34" s="1" t="str">
        <f aca="false">PROPER('[1]11'!$H3707)</f>
        <v/>
      </c>
      <c r="Z34" s="1" t="str">
        <f aca="false">PROPER('[1]11'!$H3857)</f>
        <v/>
      </c>
      <c r="AA34" s="1" t="str">
        <f aca="false">PROPER('[1]11'!$H4007)</f>
        <v/>
      </c>
      <c r="AB34" s="1" t="str">
        <f aca="false">PROPER('[1]1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Community Based Programme</v>
      </c>
      <c r="I35" s="1" t="str">
        <f aca="false">PROPER('[1]11'!$H1308)</f>
        <v>0</v>
      </c>
      <c r="J35" s="1" t="str">
        <f aca="false">PROPER('[1]11'!$H1458)</f>
        <v>Maintenance</v>
      </c>
      <c r="K35" s="1" t="str">
        <f aca="false">PROPER('[1]11'!$H1608)</f>
        <v>Maintenance: Roads</v>
      </c>
      <c r="L35" s="1" t="str">
        <f aca="false">PROPER('[1]11'!$H1758)</f>
        <v>0</v>
      </c>
      <c r="M35" s="1" t="str">
        <f aca="false">PROPER('[1]11'!$H1908)</f>
        <v>0</v>
      </c>
      <c r="N35" s="1" t="str">
        <f aca="false">PROPER('[1]11'!$H2058)</f>
        <v/>
      </c>
      <c r="O35" s="1" t="str">
        <f aca="false">PROPER('[1]11'!$H2208)</f>
        <v/>
      </c>
      <c r="P35" s="1" t="str">
        <f aca="false">PROPER('[1]11'!$H2358)</f>
        <v/>
      </c>
      <c r="Q35" s="1" t="str">
        <f aca="false">PROPER('[1]11'!$H2508)</f>
        <v/>
      </c>
      <c r="R35" s="1" t="str">
        <f aca="false">PROPER('[1]11'!$H2658)</f>
        <v/>
      </c>
      <c r="S35" s="1" t="str">
        <f aca="false">PROPER('[1]11'!$H2808)</f>
        <v/>
      </c>
      <c r="T35" s="1" t="str">
        <f aca="false">PROPER('[1]11'!$H2958)</f>
        <v/>
      </c>
      <c r="U35" s="1" t="str">
        <f aca="false">PROPER('[1]11'!$H3108)</f>
        <v/>
      </c>
      <c r="V35" s="1" t="str">
        <f aca="false">PROPER('[1]11'!$H3258)</f>
        <v/>
      </c>
      <c r="W35" s="1" t="str">
        <f aca="false">PROPER('[1]11'!$H3408)</f>
        <v/>
      </c>
      <c r="X35" s="1" t="str">
        <f aca="false">PROPER('[1]11'!$H3558)</f>
        <v/>
      </c>
      <c r="Y35" s="1" t="str">
        <f aca="false">PROPER('[1]11'!$H3708)</f>
        <v/>
      </c>
      <c r="Z35" s="1" t="str">
        <f aca="false">PROPER('[1]11'!$H3858)</f>
        <v/>
      </c>
      <c r="AA35" s="1" t="str">
        <f aca="false">PROPER('[1]11'!$H4008)</f>
        <v/>
      </c>
      <c r="AB35" s="1" t="str">
        <f aca="false">PROPER('[1]1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1'!$H1309)</f>
        <v>0</v>
      </c>
      <c r="J36" s="1" t="str">
        <f aca="false">PROPER('[1]11'!$H1459)</f>
        <v>Immovable Asset Management</v>
      </c>
      <c r="K36" s="1" t="str">
        <f aca="false">PROPER('[1]11'!$H1609)</f>
        <v>0</v>
      </c>
      <c r="L36" s="1" t="str">
        <f aca="false">PROPER('[1]11'!$H1759)</f>
        <v>0</v>
      </c>
      <c r="M36" s="1" t="str">
        <f aca="false">PROPER('[1]11'!$H1909)</f>
        <v>0</v>
      </c>
      <c r="N36" s="1" t="str">
        <f aca="false">PROPER('[1]11'!$H2059)</f>
        <v/>
      </c>
      <c r="O36" s="1" t="str">
        <f aca="false">PROPER('[1]11'!$H2209)</f>
        <v/>
      </c>
      <c r="P36" s="1" t="str">
        <f aca="false">PROPER('[1]11'!$H2359)</f>
        <v/>
      </c>
      <c r="Q36" s="1" t="str">
        <f aca="false">PROPER('[1]11'!$H2509)</f>
        <v/>
      </c>
      <c r="R36" s="1" t="str">
        <f aca="false">PROPER('[1]11'!$H2659)</f>
        <v/>
      </c>
      <c r="S36" s="1" t="str">
        <f aca="false">PROPER('[1]11'!$H2809)</f>
        <v/>
      </c>
      <c r="T36" s="1" t="str">
        <f aca="false">PROPER('[1]11'!$H2959)</f>
        <v/>
      </c>
      <c r="U36" s="1" t="str">
        <f aca="false">PROPER('[1]11'!$H3109)</f>
        <v/>
      </c>
      <c r="V36" s="1" t="str">
        <f aca="false">PROPER('[1]11'!$H3259)</f>
        <v/>
      </c>
      <c r="W36" s="1" t="str">
        <f aca="false">PROPER('[1]11'!$H3409)</f>
        <v/>
      </c>
      <c r="X36" s="1" t="str">
        <f aca="false">PROPER('[1]11'!$H3559)</f>
        <v/>
      </c>
      <c r="Y36" s="1" t="str">
        <f aca="false">PROPER('[1]11'!$H3709)</f>
        <v/>
      </c>
      <c r="Z36" s="1" t="str">
        <f aca="false">PROPER('[1]11'!$H3859)</f>
        <v/>
      </c>
      <c r="AA36" s="1" t="str">
        <f aca="false">PROPER('[1]11'!$H4009)</f>
        <v/>
      </c>
      <c r="AB36" s="1" t="str">
        <f aca="false">PROPER('[1]1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1'!$H1310)</f>
        <v>0</v>
      </c>
      <c r="J37" s="1" t="str">
        <f aca="false">PROPER('[1]11'!$H1460)</f>
        <v>Facility Management</v>
      </c>
      <c r="K37" s="1" t="str">
        <f aca="false">PROPER('[1]11'!$H1610)</f>
        <v>0</v>
      </c>
      <c r="L37" s="1" t="str">
        <f aca="false">PROPER('[1]11'!$H1760)</f>
        <v>0</v>
      </c>
      <c r="M37" s="1" t="str">
        <f aca="false">PROPER('[1]11'!$H1910)</f>
        <v>0</v>
      </c>
      <c r="N37" s="1" t="str">
        <f aca="false">PROPER('[1]11'!$H2060)</f>
        <v/>
      </c>
      <c r="O37" s="1" t="str">
        <f aca="false">PROPER('[1]11'!$H2210)</f>
        <v/>
      </c>
      <c r="P37" s="1" t="str">
        <f aca="false">PROPER('[1]11'!$H2360)</f>
        <v/>
      </c>
      <c r="Q37" s="1" t="str">
        <f aca="false">PROPER('[1]11'!$H2510)</f>
        <v/>
      </c>
      <c r="R37" s="1" t="str">
        <f aca="false">PROPER('[1]11'!$H2660)</f>
        <v/>
      </c>
      <c r="S37" s="1" t="str">
        <f aca="false">PROPER('[1]11'!$H2810)</f>
        <v/>
      </c>
      <c r="T37" s="1" t="str">
        <f aca="false">PROPER('[1]11'!$H2960)</f>
        <v/>
      </c>
      <c r="U37" s="1" t="str">
        <f aca="false">PROPER('[1]11'!$H3110)</f>
        <v/>
      </c>
      <c r="V37" s="1" t="str">
        <f aca="false">PROPER('[1]11'!$H3260)</f>
        <v/>
      </c>
      <c r="W37" s="1" t="str">
        <f aca="false">PROPER('[1]11'!$H3410)</f>
        <v/>
      </c>
      <c r="X37" s="1" t="str">
        <f aca="false">PROPER('[1]11'!$H3560)</f>
        <v/>
      </c>
      <c r="Y37" s="1" t="str">
        <f aca="false">PROPER('[1]11'!$H3710)</f>
        <v/>
      </c>
      <c r="Z37" s="1" t="str">
        <f aca="false">PROPER('[1]11'!$H3860)</f>
        <v/>
      </c>
      <c r="AA37" s="1" t="str">
        <f aca="false">PROPER('[1]11'!$H4010)</f>
        <v/>
      </c>
      <c r="AB37" s="1" t="str">
        <f aca="false">PROPER('[1]1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1'!$H1311)</f>
        <v>0</v>
      </c>
      <c r="J38" s="1" t="str">
        <f aca="false">PROPER('[1]11'!$H1461)</f>
        <v>0</v>
      </c>
      <c r="K38" s="1" t="str">
        <f aca="false">PROPER('[1]11'!$H1611)</f>
        <v>0</v>
      </c>
      <c r="L38" s="1" t="str">
        <f aca="false">PROPER('[1]11'!$H1761)</f>
        <v>0</v>
      </c>
      <c r="M38" s="1" t="str">
        <f aca="false">PROPER('[1]11'!$H1911)</f>
        <v>0</v>
      </c>
      <c r="N38" s="1" t="str">
        <f aca="false">PROPER('[1]11'!$H2061)</f>
        <v/>
      </c>
      <c r="O38" s="1" t="str">
        <f aca="false">PROPER('[1]11'!$H2211)</f>
        <v/>
      </c>
      <c r="P38" s="1" t="str">
        <f aca="false">PROPER('[1]11'!$H2361)</f>
        <v/>
      </c>
      <c r="Q38" s="1" t="str">
        <f aca="false">PROPER('[1]11'!$H2511)</f>
        <v/>
      </c>
      <c r="R38" s="1" t="str">
        <f aca="false">PROPER('[1]11'!$H2661)</f>
        <v/>
      </c>
      <c r="S38" s="1" t="str">
        <f aca="false">PROPER('[1]11'!$H2811)</f>
        <v/>
      </c>
      <c r="T38" s="1" t="str">
        <f aca="false">PROPER('[1]11'!$H2961)</f>
        <v/>
      </c>
      <c r="U38" s="1" t="str">
        <f aca="false">PROPER('[1]11'!$H3111)</f>
        <v/>
      </c>
      <c r="V38" s="1" t="str">
        <f aca="false">PROPER('[1]11'!$H3261)</f>
        <v/>
      </c>
      <c r="W38" s="1" t="str">
        <f aca="false">PROPER('[1]11'!$H3411)</f>
        <v/>
      </c>
      <c r="X38" s="1" t="str">
        <f aca="false">PROPER('[1]11'!$H3561)</f>
        <v/>
      </c>
      <c r="Y38" s="1" t="str">
        <f aca="false">PROPER('[1]11'!$H3711)</f>
        <v/>
      </c>
      <c r="Z38" s="1" t="str">
        <f aca="false">PROPER('[1]11'!$H3861)</f>
        <v/>
      </c>
      <c r="AA38" s="1" t="str">
        <f aca="false">PROPER('[1]11'!$H4011)</f>
        <v/>
      </c>
      <c r="AB38" s="1" t="str">
        <f aca="false">PROPER('[1]1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1'!$H1312)</f>
        <v/>
      </c>
      <c r="J39" s="1" t="str">
        <f aca="false">PROPER('[1]11'!$H1462)</f>
        <v/>
      </c>
      <c r="K39" s="1" t="str">
        <f aca="false">PROPER('[1]11'!$H1612)</f>
        <v/>
      </c>
      <c r="L39" s="1" t="str">
        <f aca="false">PROPER('[1]11'!$H1762)</f>
        <v/>
      </c>
      <c r="M39" s="1" t="str">
        <f aca="false">PROPER('[1]11'!$H1912)</f>
        <v/>
      </c>
      <c r="N39" s="1" t="str">
        <f aca="false">PROPER('[1]11'!$H2062)</f>
        <v/>
      </c>
      <c r="O39" s="1" t="str">
        <f aca="false">PROPER('[1]11'!$H2212)</f>
        <v/>
      </c>
      <c r="P39" s="1" t="str">
        <f aca="false">PROPER('[1]11'!$H2362)</f>
        <v/>
      </c>
      <c r="Q39" s="1" t="str">
        <f aca="false">PROPER('[1]11'!$H2512)</f>
        <v/>
      </c>
      <c r="R39" s="1" t="str">
        <f aca="false">PROPER('[1]11'!$H2662)</f>
        <v/>
      </c>
      <c r="S39" s="1" t="str">
        <f aca="false">PROPER('[1]11'!$H2812)</f>
        <v/>
      </c>
      <c r="T39" s="1" t="str">
        <f aca="false">PROPER('[1]11'!$H2962)</f>
        <v/>
      </c>
      <c r="U39" s="1" t="str">
        <f aca="false">PROPER('[1]11'!$H3112)</f>
        <v/>
      </c>
      <c r="V39" s="1" t="str">
        <f aca="false">PROPER('[1]11'!$H3262)</f>
        <v/>
      </c>
      <c r="W39" s="1" t="str">
        <f aca="false">PROPER('[1]11'!$H3412)</f>
        <v/>
      </c>
      <c r="X39" s="1" t="str">
        <f aca="false">PROPER('[1]11'!$H3562)</f>
        <v/>
      </c>
      <c r="Y39" s="1" t="str">
        <f aca="false">PROPER('[1]11'!$H3712)</f>
        <v/>
      </c>
      <c r="Z39" s="1" t="str">
        <f aca="false">PROPER('[1]11'!$H3862)</f>
        <v/>
      </c>
      <c r="AA39" s="1" t="str">
        <f aca="false">PROPER('[1]11'!$H4012)</f>
        <v/>
      </c>
      <c r="AB39" s="1" t="str">
        <f aca="false">PROPER('[1]1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1'!$H1313)</f>
        <v/>
      </c>
      <c r="J40" s="1" t="str">
        <f aca="false">PROPER('[1]11'!$H1463)</f>
        <v/>
      </c>
      <c r="K40" s="1" t="str">
        <f aca="false">PROPER('[1]11'!$H1613)</f>
        <v/>
      </c>
      <c r="L40" s="1" t="str">
        <f aca="false">PROPER('[1]11'!$H1763)</f>
        <v/>
      </c>
      <c r="M40" s="1" t="str">
        <f aca="false">PROPER('[1]11'!$H1913)</f>
        <v/>
      </c>
      <c r="N40" s="1" t="str">
        <f aca="false">PROPER('[1]11'!$H2063)</f>
        <v/>
      </c>
      <c r="O40" s="1" t="str">
        <f aca="false">PROPER('[1]11'!$H2213)</f>
        <v/>
      </c>
      <c r="P40" s="1" t="str">
        <f aca="false">PROPER('[1]11'!$H2363)</f>
        <v/>
      </c>
      <c r="Q40" s="1" t="str">
        <f aca="false">PROPER('[1]11'!$H2513)</f>
        <v/>
      </c>
      <c r="R40" s="1" t="str">
        <f aca="false">PROPER('[1]11'!$H2663)</f>
        <v/>
      </c>
      <c r="S40" s="1" t="str">
        <f aca="false">PROPER('[1]11'!$H2813)</f>
        <v/>
      </c>
      <c r="T40" s="1" t="str">
        <f aca="false">PROPER('[1]11'!$H2963)</f>
        <v/>
      </c>
      <c r="U40" s="1" t="str">
        <f aca="false">PROPER('[1]11'!$H3113)</f>
        <v/>
      </c>
      <c r="V40" s="1" t="str">
        <f aca="false">PROPER('[1]11'!$H3263)</f>
        <v/>
      </c>
      <c r="W40" s="1" t="str">
        <f aca="false">PROPER('[1]11'!$H3413)</f>
        <v/>
      </c>
      <c r="X40" s="1" t="str">
        <f aca="false">PROPER('[1]11'!$H3563)</f>
        <v/>
      </c>
      <c r="Y40" s="1" t="str">
        <f aca="false">PROPER('[1]11'!$H3713)</f>
        <v/>
      </c>
      <c r="Z40" s="1" t="str">
        <f aca="false">PROPER('[1]11'!$H3863)</f>
        <v/>
      </c>
      <c r="AA40" s="1" t="str">
        <f aca="false">PROPER('[1]11'!$H4013)</f>
        <v/>
      </c>
      <c r="AB40" s="1" t="str">
        <f aca="false">PROPER('[1]1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1'!$H1314)</f>
        <v/>
      </c>
      <c r="J41" s="1" t="str">
        <f aca="false">PROPER('[1]11'!$H1464)</f>
        <v/>
      </c>
      <c r="K41" s="1" t="str">
        <f aca="false">PROPER('[1]11'!$H1614)</f>
        <v/>
      </c>
      <c r="L41" s="1" t="str">
        <f aca="false">PROPER('[1]11'!$H1764)</f>
        <v/>
      </c>
      <c r="M41" s="1" t="str">
        <f aca="false">PROPER('[1]11'!$H1914)</f>
        <v/>
      </c>
      <c r="N41" s="1" t="str">
        <f aca="false">PROPER('[1]11'!$H2064)</f>
        <v/>
      </c>
      <c r="O41" s="1" t="str">
        <f aca="false">PROPER('[1]11'!$H2214)</f>
        <v/>
      </c>
      <c r="P41" s="1" t="str">
        <f aca="false">PROPER('[1]11'!$H2364)</f>
        <v/>
      </c>
      <c r="Q41" s="1" t="str">
        <f aca="false">PROPER('[1]11'!$H2514)</f>
        <v/>
      </c>
      <c r="R41" s="1" t="str">
        <f aca="false">PROPER('[1]11'!$H2664)</f>
        <v/>
      </c>
      <c r="S41" s="1" t="str">
        <f aca="false">PROPER('[1]11'!$H2814)</f>
        <v/>
      </c>
      <c r="T41" s="1" t="str">
        <f aca="false">PROPER('[1]11'!$H2964)</f>
        <v/>
      </c>
      <c r="U41" s="1" t="str">
        <f aca="false">PROPER('[1]11'!$H3114)</f>
        <v/>
      </c>
      <c r="V41" s="1" t="str">
        <f aca="false">PROPER('[1]11'!$H3264)</f>
        <v/>
      </c>
      <c r="W41" s="1" t="str">
        <f aca="false">PROPER('[1]11'!$H3414)</f>
        <v/>
      </c>
      <c r="X41" s="1" t="str">
        <f aca="false">PROPER('[1]11'!$H3564)</f>
        <v/>
      </c>
      <c r="Y41" s="1" t="str">
        <f aca="false">PROPER('[1]11'!$H3714)</f>
        <v/>
      </c>
      <c r="Z41" s="1" t="str">
        <f aca="false">PROPER('[1]11'!$H3864)</f>
        <v/>
      </c>
      <c r="AA41" s="1" t="str">
        <f aca="false">PROPER('[1]11'!$H4014)</f>
        <v/>
      </c>
      <c r="AB41" s="1" t="str">
        <f aca="false">PROPER('[1]1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1'!$H1315)</f>
        <v/>
      </c>
      <c r="J42" s="1" t="str">
        <f aca="false">PROPER('[1]11'!$H1465)</f>
        <v/>
      </c>
      <c r="K42" s="1" t="str">
        <f aca="false">PROPER('[1]11'!$H1615)</f>
        <v/>
      </c>
      <c r="L42" s="1" t="str">
        <f aca="false">PROPER('[1]11'!$H1765)</f>
        <v/>
      </c>
      <c r="M42" s="1" t="str">
        <f aca="false">PROPER('[1]11'!$H1915)</f>
        <v/>
      </c>
      <c r="N42" s="1" t="str">
        <f aca="false">PROPER('[1]11'!$H2065)</f>
        <v/>
      </c>
      <c r="O42" s="1" t="str">
        <f aca="false">PROPER('[1]11'!$H2215)</f>
        <v/>
      </c>
      <c r="P42" s="1" t="str">
        <f aca="false">PROPER('[1]11'!$H2365)</f>
        <v/>
      </c>
      <c r="Q42" s="1" t="str">
        <f aca="false">PROPER('[1]11'!$H2515)</f>
        <v/>
      </c>
      <c r="R42" s="1" t="str">
        <f aca="false">PROPER('[1]11'!$H2665)</f>
        <v/>
      </c>
      <c r="S42" s="1" t="str">
        <f aca="false">PROPER('[1]11'!$H2815)</f>
        <v/>
      </c>
      <c r="T42" s="1" t="str">
        <f aca="false">PROPER('[1]11'!$H2965)</f>
        <v/>
      </c>
      <c r="U42" s="1" t="str">
        <f aca="false">PROPER('[1]11'!$H3115)</f>
        <v/>
      </c>
      <c r="V42" s="1" t="str">
        <f aca="false">PROPER('[1]11'!$H3265)</f>
        <v/>
      </c>
      <c r="W42" s="1" t="str">
        <f aca="false">PROPER('[1]11'!$H3415)</f>
        <v/>
      </c>
      <c r="X42" s="1" t="str">
        <f aca="false">PROPER('[1]11'!$H3565)</f>
        <v/>
      </c>
      <c r="Y42" s="1" t="str">
        <f aca="false">PROPER('[1]11'!$H3715)</f>
        <v/>
      </c>
      <c r="Z42" s="1" t="str">
        <f aca="false">PROPER('[1]11'!$H3865)</f>
        <v/>
      </c>
      <c r="AA42" s="1" t="str">
        <f aca="false">PROPER('[1]11'!$H4015)</f>
        <v/>
      </c>
      <c r="AB42" s="1" t="str">
        <f aca="false">PROPER('[1]1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1'!$H1316)</f>
        <v/>
      </c>
      <c r="J43" s="1" t="str">
        <f aca="false">PROPER('[1]11'!$H1466)</f>
        <v/>
      </c>
      <c r="K43" s="1" t="str">
        <f aca="false">PROPER('[1]11'!$H1616)</f>
        <v/>
      </c>
      <c r="L43" s="1" t="str">
        <f aca="false">PROPER('[1]11'!$H1766)</f>
        <v/>
      </c>
      <c r="M43" s="1" t="str">
        <f aca="false">PROPER('[1]11'!$H1916)</f>
        <v/>
      </c>
      <c r="N43" s="1" t="str">
        <f aca="false">PROPER('[1]11'!$H2066)</f>
        <v/>
      </c>
      <c r="O43" s="1" t="str">
        <f aca="false">PROPER('[1]11'!$H2216)</f>
        <v/>
      </c>
      <c r="P43" s="1" t="str">
        <f aca="false">PROPER('[1]11'!$H2366)</f>
        <v/>
      </c>
      <c r="Q43" s="1" t="str">
        <f aca="false">PROPER('[1]11'!$H2516)</f>
        <v/>
      </c>
      <c r="R43" s="1" t="str">
        <f aca="false">PROPER('[1]11'!$H2666)</f>
        <v/>
      </c>
      <c r="S43" s="1" t="str">
        <f aca="false">PROPER('[1]11'!$H2816)</f>
        <v/>
      </c>
      <c r="T43" s="1" t="str">
        <f aca="false">PROPER('[1]11'!$H2966)</f>
        <v/>
      </c>
      <c r="U43" s="1" t="str">
        <f aca="false">PROPER('[1]11'!$H3116)</f>
        <v/>
      </c>
      <c r="V43" s="1" t="str">
        <f aca="false">PROPER('[1]11'!$H3266)</f>
        <v/>
      </c>
      <c r="W43" s="1" t="str">
        <f aca="false">PROPER('[1]11'!$H3416)</f>
        <v/>
      </c>
      <c r="X43" s="1" t="str">
        <f aca="false">PROPER('[1]11'!$H3566)</f>
        <v/>
      </c>
      <c r="Y43" s="1" t="str">
        <f aca="false">PROPER('[1]11'!$H3716)</f>
        <v/>
      </c>
      <c r="Z43" s="1" t="str">
        <f aca="false">PROPER('[1]11'!$H3866)</f>
        <v/>
      </c>
      <c r="AA43" s="1" t="str">
        <f aca="false">PROPER('[1]11'!$H4016)</f>
        <v/>
      </c>
      <c r="AB43" s="1" t="str">
        <f aca="false">PROPER('[1]1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1'!$H1317)</f>
        <v/>
      </c>
      <c r="J44" s="1" t="str">
        <f aca="false">PROPER('[1]11'!$H1467)</f>
        <v/>
      </c>
      <c r="K44" s="1" t="str">
        <f aca="false">PROPER('[1]11'!$H1617)</f>
        <v/>
      </c>
      <c r="L44" s="1" t="str">
        <f aca="false">PROPER('[1]11'!$H1767)</f>
        <v/>
      </c>
      <c r="M44" s="1" t="str">
        <f aca="false">PROPER('[1]11'!$H1917)</f>
        <v/>
      </c>
      <c r="N44" s="1" t="str">
        <f aca="false">PROPER('[1]11'!$H2067)</f>
        <v/>
      </c>
      <c r="O44" s="1" t="str">
        <f aca="false">PROPER('[1]11'!$H2217)</f>
        <v/>
      </c>
      <c r="P44" s="1" t="str">
        <f aca="false">PROPER('[1]11'!$H2367)</f>
        <v/>
      </c>
      <c r="Q44" s="1" t="str">
        <f aca="false">PROPER('[1]11'!$H2517)</f>
        <v/>
      </c>
      <c r="R44" s="1" t="str">
        <f aca="false">PROPER('[1]11'!$H2667)</f>
        <v/>
      </c>
      <c r="S44" s="1" t="str">
        <f aca="false">PROPER('[1]11'!$H2817)</f>
        <v/>
      </c>
      <c r="T44" s="1" t="str">
        <f aca="false">PROPER('[1]11'!$H2967)</f>
        <v/>
      </c>
      <c r="U44" s="1" t="str">
        <f aca="false">PROPER('[1]11'!$H3117)</f>
        <v/>
      </c>
      <c r="V44" s="1" t="str">
        <f aca="false">PROPER('[1]11'!$H3267)</f>
        <v/>
      </c>
      <c r="W44" s="1" t="str">
        <f aca="false">PROPER('[1]11'!$H3417)</f>
        <v/>
      </c>
      <c r="X44" s="1" t="str">
        <f aca="false">PROPER('[1]11'!$H3567)</f>
        <v/>
      </c>
      <c r="Y44" s="1" t="str">
        <f aca="false">PROPER('[1]11'!$H3717)</f>
        <v/>
      </c>
      <c r="Z44" s="1" t="str">
        <f aca="false">PROPER('[1]11'!$H3867)</f>
        <v/>
      </c>
      <c r="AA44" s="1" t="str">
        <f aca="false">PROPER('[1]11'!$H4017)</f>
        <v/>
      </c>
      <c r="AB44" s="1" t="str">
        <f aca="false">PROPER('[1]1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1'!$H1318)</f>
        <v/>
      </c>
      <c r="J45" s="1" t="str">
        <f aca="false">PROPER('[1]11'!$H1468)</f>
        <v/>
      </c>
      <c r="K45" s="1" t="str">
        <f aca="false">PROPER('[1]11'!$H1618)</f>
        <v/>
      </c>
      <c r="L45" s="1" t="str">
        <f aca="false">PROPER('[1]11'!$H1768)</f>
        <v/>
      </c>
      <c r="M45" s="1" t="str">
        <f aca="false">PROPER('[1]11'!$H1918)</f>
        <v/>
      </c>
      <c r="N45" s="1" t="str">
        <f aca="false">PROPER('[1]11'!$H2068)</f>
        <v/>
      </c>
      <c r="O45" s="1" t="str">
        <f aca="false">PROPER('[1]11'!$H2218)</f>
        <v/>
      </c>
      <c r="P45" s="1" t="str">
        <f aca="false">PROPER('[1]11'!$H2368)</f>
        <v/>
      </c>
      <c r="Q45" s="1" t="str">
        <f aca="false">PROPER('[1]11'!$H2518)</f>
        <v/>
      </c>
      <c r="R45" s="1" t="str">
        <f aca="false">PROPER('[1]11'!$H2668)</f>
        <v/>
      </c>
      <c r="S45" s="1" t="str">
        <f aca="false">PROPER('[1]11'!$H2818)</f>
        <v/>
      </c>
      <c r="T45" s="1" t="str">
        <f aca="false">PROPER('[1]11'!$H2968)</f>
        <v/>
      </c>
      <c r="U45" s="1" t="str">
        <f aca="false">PROPER('[1]11'!$H3118)</f>
        <v/>
      </c>
      <c r="V45" s="1" t="str">
        <f aca="false">PROPER('[1]11'!$H3268)</f>
        <v/>
      </c>
      <c r="W45" s="1" t="str">
        <f aca="false">PROPER('[1]11'!$H3418)</f>
        <v/>
      </c>
      <c r="X45" s="1" t="str">
        <f aca="false">PROPER('[1]11'!$H3568)</f>
        <v/>
      </c>
      <c r="Y45" s="1" t="str">
        <f aca="false">PROPER('[1]11'!$H3718)</f>
        <v/>
      </c>
      <c r="Z45" s="1" t="str">
        <f aca="false">PROPER('[1]11'!$H3868)</f>
        <v/>
      </c>
      <c r="AA45" s="1" t="str">
        <f aca="false">PROPER('[1]11'!$H4018)</f>
        <v/>
      </c>
      <c r="AB45" s="1" t="str">
        <f aca="false">PROPER('[1]1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1'!$H1319)</f>
        <v/>
      </c>
      <c r="J46" s="1" t="str">
        <f aca="false">PROPER('[1]11'!$H1469)</f>
        <v/>
      </c>
      <c r="K46" s="1" t="str">
        <f aca="false">PROPER('[1]11'!$H1619)</f>
        <v/>
      </c>
      <c r="L46" s="1" t="str">
        <f aca="false">PROPER('[1]11'!$H1769)</f>
        <v/>
      </c>
      <c r="M46" s="1" t="str">
        <f aca="false">PROPER('[1]11'!$H1919)</f>
        <v/>
      </c>
      <c r="N46" s="1" t="str">
        <f aca="false">PROPER('[1]11'!$H2069)</f>
        <v/>
      </c>
      <c r="O46" s="1" t="str">
        <f aca="false">PROPER('[1]11'!$H2219)</f>
        <v/>
      </c>
      <c r="P46" s="1" t="str">
        <f aca="false">PROPER('[1]11'!$H2369)</f>
        <v/>
      </c>
      <c r="Q46" s="1" t="str">
        <f aca="false">PROPER('[1]11'!$H2519)</f>
        <v/>
      </c>
      <c r="R46" s="1" t="str">
        <f aca="false">PROPER('[1]11'!$H2669)</f>
        <v/>
      </c>
      <c r="S46" s="1" t="str">
        <f aca="false">PROPER('[1]11'!$H2819)</f>
        <v/>
      </c>
      <c r="T46" s="1" t="str">
        <f aca="false">PROPER('[1]11'!$H2969)</f>
        <v/>
      </c>
      <c r="U46" s="1" t="str">
        <f aca="false">PROPER('[1]11'!$H3119)</f>
        <v/>
      </c>
      <c r="V46" s="1" t="str">
        <f aca="false">PROPER('[1]11'!$H3269)</f>
        <v/>
      </c>
      <c r="W46" s="1" t="str">
        <f aca="false">PROPER('[1]11'!$H3419)</f>
        <v/>
      </c>
      <c r="X46" s="1" t="str">
        <f aca="false">PROPER('[1]11'!$H3569)</f>
        <v/>
      </c>
      <c r="Y46" s="1" t="str">
        <f aca="false">PROPER('[1]11'!$H3719)</f>
        <v/>
      </c>
      <c r="Z46" s="1" t="str">
        <f aca="false">PROPER('[1]11'!$H3869)</f>
        <v/>
      </c>
      <c r="AA46" s="1" t="str">
        <f aca="false">PROPER('[1]11'!$H4019)</f>
        <v/>
      </c>
      <c r="AB46" s="1" t="str">
        <f aca="false">PROPER('[1]1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1'!$H1320)</f>
        <v/>
      </c>
      <c r="J47" s="1" t="str">
        <f aca="false">PROPER('[1]11'!$H1470)</f>
        <v/>
      </c>
      <c r="K47" s="1" t="str">
        <f aca="false">PROPER('[1]11'!$H1620)</f>
        <v/>
      </c>
      <c r="L47" s="1" t="str">
        <f aca="false">PROPER('[1]11'!$H1770)</f>
        <v/>
      </c>
      <c r="M47" s="1" t="str">
        <f aca="false">PROPER('[1]11'!$H1920)</f>
        <v/>
      </c>
      <c r="N47" s="1" t="str">
        <f aca="false">PROPER('[1]11'!$H2070)</f>
        <v/>
      </c>
      <c r="O47" s="1" t="str">
        <f aca="false">PROPER('[1]11'!$H2220)</f>
        <v/>
      </c>
      <c r="P47" s="1" t="str">
        <f aca="false">PROPER('[1]11'!$H2370)</f>
        <v/>
      </c>
      <c r="Q47" s="1" t="str">
        <f aca="false">PROPER('[1]11'!$H2520)</f>
        <v/>
      </c>
      <c r="R47" s="1" t="str">
        <f aca="false">PROPER('[1]11'!$H2670)</f>
        <v/>
      </c>
      <c r="S47" s="1" t="str">
        <f aca="false">PROPER('[1]11'!$H2820)</f>
        <v/>
      </c>
      <c r="T47" s="1" t="str">
        <f aca="false">PROPER('[1]11'!$H2970)</f>
        <v/>
      </c>
      <c r="U47" s="1" t="str">
        <f aca="false">PROPER('[1]11'!$H3120)</f>
        <v/>
      </c>
      <c r="V47" s="1" t="str">
        <f aca="false">PROPER('[1]11'!$H3270)</f>
        <v/>
      </c>
      <c r="W47" s="1" t="str">
        <f aca="false">PROPER('[1]11'!$H3420)</f>
        <v/>
      </c>
      <c r="X47" s="1" t="str">
        <f aca="false">PROPER('[1]11'!$H3570)</f>
        <v/>
      </c>
      <c r="Y47" s="1" t="str">
        <f aca="false">PROPER('[1]11'!$H3720)</f>
        <v/>
      </c>
      <c r="Z47" s="1" t="str">
        <f aca="false">PROPER('[1]11'!$H3870)</f>
        <v/>
      </c>
      <c r="AA47" s="1" t="str">
        <f aca="false">PROPER('[1]11'!$H4020)</f>
        <v/>
      </c>
      <c r="AB47" s="1" t="str">
        <f aca="false">PROPER('[1]1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1'!$H1321)</f>
        <v/>
      </c>
      <c r="J48" s="1" t="str">
        <f aca="false">PROPER('[1]11'!$H1471)</f>
        <v/>
      </c>
      <c r="K48" s="1" t="str">
        <f aca="false">PROPER('[1]11'!$H1621)</f>
        <v/>
      </c>
      <c r="L48" s="1" t="str">
        <f aca="false">PROPER('[1]11'!$H1771)</f>
        <v/>
      </c>
      <c r="M48" s="1" t="str">
        <f aca="false">PROPER('[1]11'!$H1921)</f>
        <v/>
      </c>
      <c r="N48" s="1" t="str">
        <f aca="false">PROPER('[1]11'!$H2071)</f>
        <v/>
      </c>
      <c r="O48" s="1" t="str">
        <f aca="false">PROPER('[1]11'!$H2221)</f>
        <v/>
      </c>
      <c r="P48" s="1" t="str">
        <f aca="false">PROPER('[1]11'!$H2371)</f>
        <v/>
      </c>
      <c r="Q48" s="1" t="str">
        <f aca="false">PROPER('[1]11'!$H2521)</f>
        <v/>
      </c>
      <c r="R48" s="1" t="str">
        <f aca="false">PROPER('[1]11'!$H2671)</f>
        <v/>
      </c>
      <c r="S48" s="1" t="str">
        <f aca="false">PROPER('[1]11'!$H2821)</f>
        <v/>
      </c>
      <c r="T48" s="1" t="str">
        <f aca="false">PROPER('[1]11'!$H2971)</f>
        <v/>
      </c>
      <c r="U48" s="1" t="str">
        <f aca="false">PROPER('[1]11'!$H3121)</f>
        <v/>
      </c>
      <c r="V48" s="1" t="str">
        <f aca="false">PROPER('[1]11'!$H3271)</f>
        <v/>
      </c>
      <c r="W48" s="1" t="str">
        <f aca="false">PROPER('[1]11'!$H3421)</f>
        <v/>
      </c>
      <c r="X48" s="1" t="str">
        <f aca="false">PROPER('[1]11'!$H3571)</f>
        <v/>
      </c>
      <c r="Y48" s="1" t="str">
        <f aca="false">PROPER('[1]11'!$H3721)</f>
        <v/>
      </c>
      <c r="Z48" s="1" t="str">
        <f aca="false">PROPER('[1]11'!$H3871)</f>
        <v/>
      </c>
      <c r="AA48" s="1" t="str">
        <f aca="false">PROPER('[1]11'!$H4021)</f>
        <v/>
      </c>
      <c r="AB48" s="1" t="str">
        <f aca="false">PROPER('[1]1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1'!$H1322)</f>
        <v/>
      </c>
      <c r="J49" s="1" t="str">
        <f aca="false">PROPER('[1]11'!$H1472)</f>
        <v/>
      </c>
      <c r="K49" s="1" t="str">
        <f aca="false">PROPER('[1]11'!$H1622)</f>
        <v/>
      </c>
      <c r="L49" s="1" t="str">
        <f aca="false">PROPER('[1]11'!$H1772)</f>
        <v/>
      </c>
      <c r="M49" s="1" t="str">
        <f aca="false">PROPER('[1]11'!$H1922)</f>
        <v/>
      </c>
      <c r="N49" s="1" t="str">
        <f aca="false">PROPER('[1]11'!$H2072)</f>
        <v/>
      </c>
      <c r="O49" s="1" t="str">
        <f aca="false">PROPER('[1]11'!$H2222)</f>
        <v/>
      </c>
      <c r="P49" s="1" t="str">
        <f aca="false">PROPER('[1]11'!$H2372)</f>
        <v/>
      </c>
      <c r="Q49" s="1" t="str">
        <f aca="false">PROPER('[1]11'!$H2522)</f>
        <v/>
      </c>
      <c r="R49" s="1" t="str">
        <f aca="false">PROPER('[1]11'!$H2672)</f>
        <v/>
      </c>
      <c r="S49" s="1" t="str">
        <f aca="false">PROPER('[1]11'!$H2822)</f>
        <v/>
      </c>
      <c r="T49" s="1" t="str">
        <f aca="false">PROPER('[1]11'!$H2972)</f>
        <v/>
      </c>
      <c r="U49" s="1" t="str">
        <f aca="false">PROPER('[1]11'!$H3122)</f>
        <v/>
      </c>
      <c r="V49" s="1" t="str">
        <f aca="false">PROPER('[1]11'!$H3272)</f>
        <v/>
      </c>
      <c r="W49" s="1" t="str">
        <f aca="false">PROPER('[1]11'!$H3422)</f>
        <v/>
      </c>
      <c r="X49" s="1" t="str">
        <f aca="false">PROPER('[1]11'!$H3572)</f>
        <v/>
      </c>
      <c r="Y49" s="1" t="str">
        <f aca="false">PROPER('[1]11'!$H3722)</f>
        <v/>
      </c>
      <c r="Z49" s="1" t="str">
        <f aca="false">PROPER('[1]11'!$H3872)</f>
        <v/>
      </c>
      <c r="AA49" s="1" t="str">
        <f aca="false">PROPER('[1]11'!$H4022)</f>
        <v/>
      </c>
      <c r="AB49" s="1" t="str">
        <f aca="false">PROPER('[1]1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1'!$H1323)</f>
        <v/>
      </c>
      <c r="J50" s="1" t="str">
        <f aca="false">PROPER('[1]11'!$H1473)</f>
        <v/>
      </c>
      <c r="K50" s="1" t="str">
        <f aca="false">PROPER('[1]11'!$H1623)</f>
        <v/>
      </c>
      <c r="L50" s="1" t="str">
        <f aca="false">PROPER('[1]11'!$H1773)</f>
        <v/>
      </c>
      <c r="M50" s="1" t="str">
        <f aca="false">PROPER('[1]11'!$H1923)</f>
        <v/>
      </c>
      <c r="N50" s="1" t="str">
        <f aca="false">PROPER('[1]11'!$H2073)</f>
        <v/>
      </c>
      <c r="O50" s="1" t="str">
        <f aca="false">PROPER('[1]11'!$H2223)</f>
        <v/>
      </c>
      <c r="P50" s="1" t="str">
        <f aca="false">PROPER('[1]11'!$H2373)</f>
        <v/>
      </c>
      <c r="Q50" s="1" t="str">
        <f aca="false">PROPER('[1]11'!$H2523)</f>
        <v/>
      </c>
      <c r="R50" s="1" t="str">
        <f aca="false">PROPER('[1]11'!$H2673)</f>
        <v/>
      </c>
      <c r="S50" s="1" t="str">
        <f aca="false">PROPER('[1]11'!$H2823)</f>
        <v/>
      </c>
      <c r="T50" s="1" t="str">
        <f aca="false">PROPER('[1]11'!$H2973)</f>
        <v/>
      </c>
      <c r="U50" s="1" t="str">
        <f aca="false">PROPER('[1]11'!$H3123)</f>
        <v/>
      </c>
      <c r="V50" s="1" t="str">
        <f aca="false">PROPER('[1]11'!$H3273)</f>
        <v/>
      </c>
      <c r="W50" s="1" t="str">
        <f aca="false">PROPER('[1]11'!$H3423)</f>
        <v/>
      </c>
      <c r="X50" s="1" t="str">
        <f aca="false">PROPER('[1]11'!$H3573)</f>
        <v/>
      </c>
      <c r="Y50" s="1" t="str">
        <f aca="false">PROPER('[1]11'!$H3723)</f>
        <v/>
      </c>
      <c r="Z50" s="1" t="str">
        <f aca="false">PROPER('[1]11'!$H3873)</f>
        <v/>
      </c>
      <c r="AA50" s="1" t="str">
        <f aca="false">PROPER('[1]11'!$H4023)</f>
        <v/>
      </c>
      <c r="AB50" s="1" t="str">
        <f aca="false">PROPER('[1]1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710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41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4147</v>
      </c>
      <c r="J4" s="28" t="n">
        <f aca="false">SUM(J5:J7)</f>
        <v>132522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278630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-4000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-4000</v>
      </c>
      <c r="J5" s="27" t="n">
        <f aca="false">C5+I5</f>
        <v>27463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992446</v>
      </c>
      <c r="D6" s="32" t="n">
        <f aca="false">'[1]11'!$AN1632</f>
        <v>0</v>
      </c>
      <c r="E6" s="33" t="n">
        <f aca="false">'[1]11'!$AF1632</f>
        <v>0</v>
      </c>
      <c r="F6" s="33" t="n">
        <f aca="false">'[1]11'!$AI1632+'[1]11'!$AJ1632+'[1]11'!$AK1632+'[1]11'!$AL1632+'[1]11'!$AM1632</f>
        <v>55965</v>
      </c>
      <c r="G6" s="33" t="n">
        <f aca="false">'[1]11'!$AO1632</f>
        <v>0</v>
      </c>
      <c r="H6" s="33" t="n">
        <f aca="false">'[1]11'!$AE1632+'[1]11'!$AG1632+'[1]11'!$AH1632+'[1]11'!$AP1632</f>
        <v>0</v>
      </c>
      <c r="I6" s="31" t="n">
        <f aca="false">SUM(D6:H6)</f>
        <v>55965</v>
      </c>
      <c r="J6" s="31" t="n">
        <f aca="false">C6+I6</f>
        <v>10484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2182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2182</v>
      </c>
      <c r="J7" s="34" t="n">
        <f aca="false">C7+I7</f>
        <v>2182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2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</v>
      </c>
      <c r="J8" s="28" t="n">
        <f aca="false">SUM(J9:J15)</f>
        <v>57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0</v>
      </c>
      <c r="D9" s="28" t="n">
        <f aca="false">'[1]11'!$AN1709</f>
        <v>0</v>
      </c>
      <c r="E9" s="29" t="n">
        <f aca="false">'[1]11'!$AF1709</f>
        <v>0</v>
      </c>
      <c r="F9" s="29" t="n">
        <f aca="false">'[1]11'!$AI1709+'[1]11'!$AJ1709+'[1]11'!$AK1709+'[1]11'!$AL1709+'[1]11'!$AM1709</f>
        <v>0</v>
      </c>
      <c r="G9" s="29" t="n">
        <f aca="false">'[1]11'!$AO1709</f>
        <v>0</v>
      </c>
      <c r="H9" s="29" t="n">
        <f aca="false">'[1]11'!$AE1709+'[1]11'!$AG1709+'[1]11'!$AH1709+'[1]1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500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500</v>
      </c>
      <c r="J10" s="31" t="n">
        <f aca="false">C10+I10</f>
        <v>5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0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0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5233</v>
      </c>
      <c r="D15" s="35" t="n">
        <f aca="false">'[1]11'!$AN1721</f>
        <v>0</v>
      </c>
      <c r="E15" s="36" t="n">
        <f aca="false">'[1]11'!$AF1721</f>
        <v>0</v>
      </c>
      <c r="F15" s="36" t="n">
        <f aca="false">'[1]11'!$AI1721+'[1]11'!$AJ1721+'[1]11'!$AK1721+'[1]11'!$AL1721+'[1]11'!$AM1721</f>
        <v>0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0</v>
      </c>
      <c r="J15" s="34" t="n">
        <f aca="false">C15+I15</f>
        <v>523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18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355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3557</v>
      </c>
      <c r="J16" s="28" t="n">
        <f aca="false">SUM(J17:J23)</f>
        <v>1282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156734</v>
      </c>
      <c r="D17" s="28" t="n">
        <f aca="false">'[1]11'!$AN1725</f>
        <v>0</v>
      </c>
      <c r="E17" s="29" t="n">
        <f aca="false">'[1]11'!$AF1725</f>
        <v>0</v>
      </c>
      <c r="F17" s="29" t="n">
        <f aca="false">'[1]11'!$AI1725+'[1]11'!$AJ1725+'[1]11'!$AK1725+'[1]11'!$AL1725+'[1]11'!$AM1725</f>
        <v>-43557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-43557</v>
      </c>
      <c r="J17" s="27" t="n">
        <f aca="false">C17+I17</f>
        <v>113177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15112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0</v>
      </c>
      <c r="G18" s="33" t="n">
        <f aca="false">'[1]11'!$AO1728</f>
        <v>0</v>
      </c>
      <c r="H18" s="33" t="n">
        <f aca="false">'[1]11'!$AE1728+'[1]11'!$AG1728+'[1]11'!$AH1728+'[1]11'!$AP1728</f>
        <v>0</v>
      </c>
      <c r="I18" s="31" t="n">
        <f aca="false">SUM(D18:H18)</f>
        <v>0</v>
      </c>
      <c r="J18" s="31" t="n">
        <f aca="false">C18+I18</f>
        <v>151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0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481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0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090</v>
      </c>
      <c r="J26" s="67" t="n">
        <f aca="false">J4+J8+J16+J24</f>
        <v>14592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   </v>
      </c>
      <c r="C4" s="53" t="n">
        <f aca="false">'[1]11'!$Y1754</f>
        <v>6975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0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0</v>
      </c>
      <c r="J4" s="54" t="n">
        <f aca="false">C4+I4</f>
        <v>69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mmunity Development</v>
      </c>
      <c r="C5" s="57" t="n">
        <f aca="false">'[1]11'!$Y1755</f>
        <v>128226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-1509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-15090</v>
      </c>
      <c r="J5" s="58" t="n">
        <f aca="false">C5+I5</f>
        <v>1131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novation And Empowerment</v>
      </c>
      <c r="C6" s="57" t="n">
        <f aca="false">'[1]11'!$Y1756</f>
        <v>5777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0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0</v>
      </c>
      <c r="J6" s="58" t="n">
        <f aca="false">C6+I6</f>
        <v>577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Epwp Co-Ordination And Monitoring</v>
      </c>
      <c r="C7" s="57" t="n">
        <f aca="false">'[1]11'!$Y1757</f>
        <v>270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0</v>
      </c>
      <c r="J7" s="58" t="n">
        <f aca="false">C7+I7</f>
        <v>27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24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0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090</v>
      </c>
      <c r="J19" s="67" t="n">
        <f aca="false">SUM(J4:J18)</f>
        <v>1261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11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0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090</v>
      </c>
      <c r="J4" s="28" t="n">
        <f aca="false">SUM(J5:J7)</f>
        <v>12608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6385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0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0</v>
      </c>
      <c r="J5" s="27" t="n">
        <f aca="false">C5+I5</f>
        <v>638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134791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-15090</v>
      </c>
      <c r="G6" s="33" t="n">
        <f aca="false">'[1]11'!$AO1782</f>
        <v>0</v>
      </c>
      <c r="H6" s="33" t="n">
        <f aca="false">'[1]11'!$AE1782+'[1]11'!$AG1782+'[1]11'!$AH1782+'[1]11'!$AP1782</f>
        <v>0</v>
      </c>
      <c r="I6" s="31" t="n">
        <f aca="false">SUM(D6:H6)</f>
        <v>-15090</v>
      </c>
      <c r="J6" s="31" t="n">
        <f aca="false">C6+I6</f>
        <v>11970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0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0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22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0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0</v>
      </c>
      <c r="J15" s="34" t="n">
        <f aca="false">C15+I15</f>
        <v>2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50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0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0</v>
      </c>
      <c r="J18" s="31" t="n">
        <f aca="false">C18+I18</f>
        <v>5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0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0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24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0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090</v>
      </c>
      <c r="J26" s="67" t="n">
        <f aca="false">J4+J8+J16+J24</f>
        <v>1261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932</f>
        <v>0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009</f>
        <v>0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0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0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017</f>
        <v>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0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0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028</f>
        <v>0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0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0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082</f>
        <v>0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0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162</f>
        <v>0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165</f>
        <v>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167</f>
        <v>0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170</f>
        <v>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0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178</f>
        <v>0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0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185</f>
        <v>0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179</f>
        <v>0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232</f>
        <v>0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0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0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0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315</f>
        <v>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320</f>
        <v>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0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325</f>
        <v>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0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328</f>
        <v>0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335</f>
        <v>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0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 And Road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52454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-15160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-15160</v>
      </c>
      <c r="J9" s="41" t="n">
        <f aca="false">C9+I9</f>
        <v>3729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6</f>
        <v>0</v>
      </c>
      <c r="D10" s="33" t="n">
        <f aca="false">'[1]11'!$AN376</f>
        <v>0</v>
      </c>
      <c r="E10" s="33" t="n">
        <f aca="false">'[1]11'!$AF376</f>
        <v>0</v>
      </c>
      <c r="F10" s="33" t="n">
        <f aca="false">'[1]11'!$AI376+'[1]11'!$AJ376+'[1]11'!$AK376+'[1]11'!$AL376+'[1]11'!$AM376</f>
        <v>0</v>
      </c>
      <c r="G10" s="33" t="n">
        <f aca="false">'[1]11'!$AO376</f>
        <v>0</v>
      </c>
      <c r="H10" s="33" t="n">
        <f aca="false">'[1]11'!$AE376+'[1]11'!$AG376+'[1]11'!$AH376+'[1]1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7</f>
        <v>0</v>
      </c>
      <c r="D11" s="33" t="n">
        <f aca="false">'[1]11'!$AN377</f>
        <v>0</v>
      </c>
      <c r="E11" s="33" t="n">
        <f aca="false">'[1]11'!$AF377</f>
        <v>0</v>
      </c>
      <c r="F11" s="33" t="n">
        <f aca="false">'[1]11'!$AI377+'[1]11'!$AJ377+'[1]11'!$AK377+'[1]11'!$AL377+'[1]11'!$AM377</f>
        <v>0</v>
      </c>
      <c r="G11" s="33" t="n">
        <f aca="false">'[1]11'!$AO377</f>
        <v>0</v>
      </c>
      <c r="H11" s="33" t="n">
        <f aca="false">'[1]11'!$AE377+'[1]11'!$AG377+'[1]11'!$AH377+'[1]1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8</f>
        <v>0</v>
      </c>
      <c r="D12" s="33" t="n">
        <f aca="false">'[1]11'!$AN378</f>
        <v>0</v>
      </c>
      <c r="E12" s="33" t="n">
        <f aca="false">'[1]11'!$AF378</f>
        <v>0</v>
      </c>
      <c r="F12" s="33" t="n">
        <f aca="false">'[1]11'!$AI378+'[1]11'!$AJ378+'[1]11'!$AK378+'[1]11'!$AL378+'[1]11'!$AM378</f>
        <v>50</v>
      </c>
      <c r="G12" s="33" t="n">
        <f aca="false">'[1]11'!$AO378</f>
        <v>0</v>
      </c>
      <c r="H12" s="33" t="n">
        <f aca="false">'[1]11'!$AE378+'[1]11'!$AG378+'[1]11'!$AH378+'[1]11'!$AP378</f>
        <v>0</v>
      </c>
      <c r="I12" s="31" t="n">
        <f aca="false">SUM(D12:H12)</f>
        <v>50</v>
      </c>
      <c r="J12" s="32" t="n">
        <f aca="false">C12+I12</f>
        <v>5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9</f>
        <v>7865</v>
      </c>
      <c r="D13" s="33" t="n">
        <f aca="false">'[1]11'!$AN379</f>
        <v>0</v>
      </c>
      <c r="E13" s="33" t="n">
        <f aca="false">'[1]11'!$AF379</f>
        <v>0</v>
      </c>
      <c r="F13" s="33" t="n">
        <f aca="false">'[1]11'!$AI379+'[1]11'!$AJ379+'[1]11'!$AK379+'[1]11'!$AL379+'[1]11'!$AM379</f>
        <v>-2125</v>
      </c>
      <c r="G13" s="33" t="n">
        <f aca="false">'[1]11'!$AO379</f>
        <v>0</v>
      </c>
      <c r="H13" s="33" t="n">
        <f aca="false">'[1]11'!$AE379+'[1]11'!$AG379+'[1]11'!$AH379+'[1]11'!$AP379</f>
        <v>0</v>
      </c>
      <c r="I13" s="31" t="n">
        <f aca="false">SUM(D13:H13)</f>
        <v>-2125</v>
      </c>
      <c r="J13" s="32" t="n">
        <f aca="false">C13+I13</f>
        <v>574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80</f>
        <v>6600</v>
      </c>
      <c r="D14" s="36" t="n">
        <f aca="false">'[1]11'!$AN380</f>
        <v>0</v>
      </c>
      <c r="E14" s="36" t="n">
        <f aca="false">'[1]11'!$AF380</f>
        <v>0</v>
      </c>
      <c r="F14" s="36" t="n">
        <f aca="false">'[1]11'!$AI380+'[1]11'!$AJ380+'[1]11'!$AK380+'[1]11'!$AL380+'[1]11'!$AM380</f>
        <v>-2700</v>
      </c>
      <c r="G14" s="36" t="n">
        <f aca="false">'[1]11'!$AO380</f>
        <v>0</v>
      </c>
      <c r="H14" s="36" t="n">
        <f aca="false">'[1]11'!$AE380+'[1]11'!$AG380+'[1]11'!$AH380+'[1]11'!$AP380</f>
        <v>0</v>
      </c>
      <c r="I14" s="34" t="n">
        <f aca="false">SUM(D14:H14)</f>
        <v>-2700</v>
      </c>
      <c r="J14" s="35" t="n">
        <f aca="false">C14+I14</f>
        <v>39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691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19935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19935</v>
      </c>
      <c r="J15" s="49" t="n">
        <f aca="false">SUM(J5:J14)</f>
        <v>4698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0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0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0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0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 And Road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3690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2480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24803</v>
      </c>
      <c r="J4" s="54" t="n">
        <f aca="false">C4+I4</f>
        <v>21210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89460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5043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0436</v>
      </c>
      <c r="J5" s="58" t="n">
        <f aca="false">C5+I5</f>
        <v>94503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144815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109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1090</v>
      </c>
      <c r="J6" s="58" t="n">
        <f aca="false">C6+I6</f>
        <v>145924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ommunity Based Programme</v>
      </c>
      <c r="C7" s="57" t="n">
        <f aca="false">+'C.3.4'!C$19</f>
        <v>14124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509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5090</v>
      </c>
      <c r="J7" s="58" t="n">
        <f aca="false">C7+I7</f>
        <v>126158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20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63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633</v>
      </c>
      <c r="J19" s="67" t="n">
        <f aca="false">SUM(J4:J18)</f>
        <v>274254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 And Road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766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25</v>
      </c>
      <c r="J4" s="28" t="n">
        <f aca="false">SUM(J5:J7)</f>
        <v>217872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7574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95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9500</v>
      </c>
      <c r="J5" s="27" t="n">
        <f aca="false">C5+I5</f>
        <v>7262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0095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934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9343</v>
      </c>
      <c r="J6" s="31" t="n">
        <f aca="false">C6+I6</f>
        <v>14502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2182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2182</v>
      </c>
      <c r="J7" s="34" t="n">
        <f aca="false">C7+I7</f>
        <v>2182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83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133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1330</v>
      </c>
      <c r="J8" s="28" t="n">
        <f aca="false">SUM(J9:J15)</f>
        <v>28972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9505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80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80000</v>
      </c>
      <c r="J9" s="27" t="n">
        <f aca="false">C9+I9</f>
        <v>27505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500</v>
      </c>
      <c r="J10" s="31" t="n">
        <f aca="false">C10+I10</f>
        <v>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333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3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30</v>
      </c>
      <c r="J15" s="34" t="n">
        <f aca="false">C15+I15</f>
        <v>1416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58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172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1722</v>
      </c>
      <c r="J16" s="28" t="n">
        <f aca="false">SUM(J17:J23)</f>
        <v>2741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0868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7257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7257</v>
      </c>
      <c r="J17" s="27" t="n">
        <f aca="false">C17+I17</f>
        <v>25142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714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46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4465</v>
      </c>
      <c r="J18" s="31" t="n">
        <f aca="false">C18+I18</f>
        <v>2267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20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63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633</v>
      </c>
      <c r="J26" s="67" t="n">
        <f aca="false">J4+J8+J16+J24</f>
        <v>27425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10320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-230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-2300</v>
      </c>
      <c r="J4" s="54" t="n">
        <f aca="false">C4+I4</f>
        <v>80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1'!$Y1305</f>
        <v>28117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583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583</v>
      </c>
      <c r="J5" s="58" t="n">
        <f aca="false">C5+I5</f>
        <v>275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1'!$Y1306</f>
        <v>193805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-2242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-22420</v>
      </c>
      <c r="J6" s="58" t="n">
        <f aca="false">C6+I6</f>
        <v>17138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1'!$Y1307</f>
        <v>4665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50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500</v>
      </c>
      <c r="J7" s="58" t="n">
        <f aca="false">C7+I7</f>
        <v>516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69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8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803</v>
      </c>
      <c r="J19" s="67" t="n">
        <f aca="false">SUM(J4:J18)</f>
        <v>21210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20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2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250</v>
      </c>
      <c r="J4" s="28" t="n">
        <f aca="false">SUM(J5:J7)</f>
        <v>20179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127798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11050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-11050</v>
      </c>
      <c r="J5" s="27" t="n">
        <f aca="false">C5+I5</f>
        <v>11674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94242</v>
      </c>
      <c r="D6" s="32" t="n">
        <f aca="false">'[1]11'!$AN1332</f>
        <v>0</v>
      </c>
      <c r="E6" s="33" t="n">
        <f aca="false">'[1]11'!$AF1332</f>
        <v>0</v>
      </c>
      <c r="F6" s="33" t="n">
        <f aca="false">'[1]11'!$AI1332+'[1]11'!$AJ1332+'[1]11'!$AK1332+'[1]11'!$AL1332+'[1]11'!$AM1332</f>
        <v>-9200</v>
      </c>
      <c r="G6" s="33" t="n">
        <f aca="false">'[1]11'!$AO1332</f>
        <v>0</v>
      </c>
      <c r="H6" s="33" t="n">
        <f aca="false">'[1]11'!$AE1332+'[1]11'!$AG1332+'[1]11'!$AH1332+'[1]11'!$AP1332</f>
        <v>0</v>
      </c>
      <c r="I6" s="31" t="n">
        <f aca="false">SUM(D6:H6)</f>
        <v>-9200</v>
      </c>
      <c r="J6" s="31" t="n">
        <f aca="false">C6+I6</f>
        <v>850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3</f>
        <v>0</v>
      </c>
      <c r="D7" s="35" t="n">
        <f aca="false">'[1]11'!$AN1373</f>
        <v>0</v>
      </c>
      <c r="E7" s="36" t="n">
        <f aca="false">'[1]11'!$AF1373</f>
        <v>0</v>
      </c>
      <c r="F7" s="36" t="n">
        <f aca="false">'[1]11'!$AI1373+'[1]11'!$AJ1373+'[1]11'!$AK1373+'[1]11'!$AL1373+'[1]11'!$AM1373</f>
        <v>0</v>
      </c>
      <c r="G7" s="36" t="n">
        <f aca="false">'[1]11'!$AO1373</f>
        <v>0</v>
      </c>
      <c r="H7" s="36" t="n">
        <f aca="false">'[1]11'!$AE1373+'[1]11'!$AG1373+'[1]11'!$AH1373+'[1]1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98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8</v>
      </c>
      <c r="J8" s="28" t="n">
        <f aca="false">SUM(J9:J15)</f>
        <v>390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0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0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0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3989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-88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-88</v>
      </c>
      <c r="J15" s="34" t="n">
        <f aca="false">C15+I15</f>
        <v>390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87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46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465</v>
      </c>
      <c r="J16" s="28" t="n">
        <f aca="false">SUM(J17:J23)</f>
        <v>641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10878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-4465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-4465</v>
      </c>
      <c r="J18" s="31" t="n">
        <f aca="false">C18+I18</f>
        <v>641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0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0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69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8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803</v>
      </c>
      <c r="J26" s="67" t="n">
        <f aca="false">J4+J8+J16+J24</f>
        <v>2121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 </v>
      </c>
      <c r="C4" s="53" t="n">
        <f aca="false">'[1]11'!$Y1454</f>
        <v>8799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-1082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-1082</v>
      </c>
      <c r="J4" s="54" t="n">
        <f aca="false">C4+I4</f>
        <v>77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11'!$Y1455</f>
        <v>8788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630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630</v>
      </c>
      <c r="J5" s="58" t="n">
        <f aca="false">C5+I5</f>
        <v>94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esign</v>
      </c>
      <c r="C6" s="57" t="n">
        <f aca="false">'[1]11'!$Y1456</f>
        <v>11583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300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3000</v>
      </c>
      <c r="J6" s="58" t="n">
        <f aca="false">C6+I6</f>
        <v>145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11'!$Y1457</f>
        <v>182235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-25896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-25896</v>
      </c>
      <c r="J7" s="58" t="n">
        <f aca="false">C7+I7</f>
        <v>15633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11'!$Y1458</f>
        <v>346752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-110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-1100</v>
      </c>
      <c r="J8" s="58" t="n">
        <f aca="false">C8+I8</f>
        <v>34565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mmovable Asset Management</v>
      </c>
      <c r="C9" s="57" t="n">
        <f aca="false">'[1]11'!$Y1459</f>
        <v>14705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-3034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-3034</v>
      </c>
      <c r="J9" s="58" t="n">
        <f aca="false">C9+I9</f>
        <v>11671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Facility Management</v>
      </c>
      <c r="C10" s="57" t="n">
        <f aca="false">'[1]11'!$Y1460</f>
        <v>321741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77918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77918</v>
      </c>
      <c r="J10" s="58" t="n">
        <f aca="false">C10+I10</f>
        <v>399659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460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4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0436</v>
      </c>
      <c r="J19" s="67" t="n">
        <f aca="false">SUM(J4:J18)</f>
        <v>9450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424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7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782</v>
      </c>
      <c r="J4" s="28" t="n">
        <f aca="false">SUM(J5:J7)</f>
        <v>52562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362930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-3445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-34450</v>
      </c>
      <c r="J5" s="27" t="n">
        <f aca="false">C5+I5</f>
        <v>32848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179476</v>
      </c>
      <c r="D6" s="32" t="n">
        <f aca="false">'[1]11'!$AN1482</f>
        <v>0</v>
      </c>
      <c r="E6" s="33" t="n">
        <f aca="false">'[1]11'!$AF1482</f>
        <v>0</v>
      </c>
      <c r="F6" s="33" t="n">
        <f aca="false">'[1]11'!$AI1482+'[1]11'!$AJ1482+'[1]11'!$AK1482+'[1]11'!$AL1482+'[1]11'!$AM1482</f>
        <v>17668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17668</v>
      </c>
      <c r="J6" s="31" t="n">
        <f aca="false">C6+I6</f>
        <v>19714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991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91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0918</v>
      </c>
      <c r="J8" s="28" t="n">
        <f aca="false">SUM(J9:J15)</f>
        <v>28006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195058</v>
      </c>
      <c r="D9" s="28" t="n">
        <f aca="false">'[1]11'!$AN1559</f>
        <v>0</v>
      </c>
      <c r="E9" s="29" t="n">
        <f aca="false">'[1]11'!$AF1559</f>
        <v>0</v>
      </c>
      <c r="F9" s="29" t="n">
        <f aca="false">'[1]11'!$AI1559+'[1]11'!$AJ1559+'[1]11'!$AK1559+'[1]11'!$AL1559+'[1]11'!$AM1559</f>
        <v>8000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80000</v>
      </c>
      <c r="J9" s="27" t="n">
        <f aca="false">C9+I9</f>
        <v>275058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0</v>
      </c>
      <c r="D13" s="32" t="n">
        <f aca="false">'[1]11'!$AN1567</f>
        <v>0</v>
      </c>
      <c r="E13" s="33" t="n">
        <f aca="false">'[1]11'!$AF1567</f>
        <v>0</v>
      </c>
      <c r="F13" s="33" t="n">
        <f aca="false">'[1]11'!$AI1567+'[1]11'!$AJ1567+'[1]11'!$AK1567+'[1]11'!$AL1567+'[1]11'!$AM1567</f>
        <v>0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4088</v>
      </c>
      <c r="D15" s="35" t="n">
        <f aca="false">'[1]11'!$AN1571</f>
        <v>0</v>
      </c>
      <c r="E15" s="36" t="n">
        <f aca="false">'[1]11'!$AF1571</f>
        <v>0</v>
      </c>
      <c r="F15" s="36" t="n">
        <f aca="false">'[1]11'!$AI1571+'[1]11'!$AJ1571+'[1]11'!$AK1571+'[1]11'!$AL1571+'[1]11'!$AM1571</f>
        <v>918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918</v>
      </c>
      <c r="J15" s="34" t="n">
        <f aca="false">C15+I15</f>
        <v>500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30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7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700</v>
      </c>
      <c r="J16" s="28" t="n">
        <f aca="false">SUM(J17:J23)</f>
        <v>1393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151951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-1370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-13700</v>
      </c>
      <c r="J17" s="27" t="n">
        <f aca="false">C17+I17</f>
        <v>138251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1100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0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0</v>
      </c>
      <c r="J18" s="31" t="n">
        <f aca="false">C18+I18</f>
        <v>11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460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4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0436</v>
      </c>
      <c r="J26" s="67" t="n">
        <f aca="false">J4+J8+J16+J24</f>
        <v>9450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: Roads</v>
      </c>
      <c r="C4" s="53" t="n">
        <f aca="false">'[1]11'!$Y1604</f>
        <v>39784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0</v>
      </c>
      <c r="J4" s="54" t="n">
        <f aca="false">C4+I4</f>
        <v>397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 Planning: Roads</v>
      </c>
      <c r="C5" s="57" t="n">
        <f aca="false">'[1]11'!$Y1605</f>
        <v>5385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0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0</v>
      </c>
      <c r="J5" s="58" t="n">
        <f aca="false">C5+I5</f>
        <v>53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: Roads</v>
      </c>
      <c r="C6" s="57" t="n">
        <f aca="false">'[1]11'!$Y1606</f>
        <v>10904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0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0</v>
      </c>
      <c r="J6" s="58" t="n">
        <f aca="false">C6+I6</f>
        <v>1090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: Roads</v>
      </c>
      <c r="C7" s="57" t="n">
        <f aca="false">'[1]11'!$Y1607</f>
        <v>975611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509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5090</v>
      </c>
      <c r="J7" s="58" t="n">
        <f aca="false">C7+I7</f>
        <v>98070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: Roads</v>
      </c>
      <c r="C8" s="57" t="n">
        <f aca="false">'[1]11'!$Y1608</f>
        <v>416471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6000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6000</v>
      </c>
      <c r="J8" s="58" t="n">
        <f aca="false">C8+I8</f>
        <v>42247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481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0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090</v>
      </c>
      <c r="J19" s="67" t="n">
        <f aca="false">SUM(J4:J18)</f>
        <v>14592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00:22Z</dcterms:modified>
  <cp:revision>0</cp:revision>
  <dc:subject/>
  <dc:title/>
</cp:coreProperties>
</file>